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RÇO/2020</t>
  </si>
  <si>
    <t xml:space="preserve">Relação mensal dos membros da Diretoria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marcelo.rabahi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5150.81</v>
      </c>
      <c r="H13" s="27" t="n">
        <v>0</v>
      </c>
      <c r="I13" s="27" t="n">
        <v>0</v>
      </c>
      <c r="J13" s="28" t="n">
        <f aca="false">G13-H13-I13</f>
        <v>5150.81</v>
      </c>
      <c r="K13" s="27" t="n">
        <v>976.84</v>
      </c>
      <c r="L13" s="28" t="n">
        <f aca="false">G13-K13</f>
        <v>4173.97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30" t="n">
        <f aca="false">G14-H14-I14</f>
        <v>0</v>
      </c>
      <c r="K14" s="23" t="n">
        <v>0</v>
      </c>
      <c r="L14" s="31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9025.66</v>
      </c>
      <c r="H15" s="27" t="n">
        <v>5157.52</v>
      </c>
      <c r="I15" s="27" t="n">
        <v>0</v>
      </c>
      <c r="J15" s="28" t="n">
        <f aca="false">G15-H15-I15</f>
        <v>3868.14</v>
      </c>
      <c r="K15" s="27" t="n">
        <v>1241.17</v>
      </c>
      <c r="L15" s="28" t="n">
        <f aca="false">G15-K15</f>
        <v>7784.49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5367.43</v>
      </c>
      <c r="H16" s="27" t="n">
        <v>0</v>
      </c>
      <c r="I16" s="27" t="n">
        <v>0</v>
      </c>
      <c r="J16" s="28" t="n">
        <f aca="false">G16-H16-I16</f>
        <v>15367.43</v>
      </c>
      <c r="K16" s="27" t="n">
        <v>3813.39</v>
      </c>
      <c r="L16" s="28" t="n">
        <f aca="false">G16-K16</f>
        <v>11554.04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30" t="n">
        <f aca="false">G17-H17-I17</f>
        <v>0</v>
      </c>
      <c r="K17" s="23" t="n">
        <v>0</v>
      </c>
      <c r="L17" s="31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4439.36</v>
      </c>
      <c r="H18" s="27" t="n">
        <v>0</v>
      </c>
      <c r="I18" s="27" t="n">
        <v>0</v>
      </c>
      <c r="J18" s="28" t="n">
        <f aca="false">G18-H18-I18</f>
        <v>4439.36</v>
      </c>
      <c r="K18" s="27" t="n">
        <v>736.41</v>
      </c>
      <c r="L18" s="28" t="n">
        <f aca="false">G18-K18</f>
        <v>3702.95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30" t="n">
        <f aca="false">G19-H19-I19</f>
        <v>0</v>
      </c>
      <c r="K19" s="23" t="n">
        <v>0</v>
      </c>
      <c r="L19" s="31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8734.81</v>
      </c>
      <c r="H20" s="27" t="n">
        <v>0</v>
      </c>
      <c r="I20" s="27" t="n">
        <v>0</v>
      </c>
      <c r="J20" s="28" t="n">
        <f aca="false">G20-H20-I20</f>
        <v>8734.81</v>
      </c>
      <c r="K20" s="27" t="n">
        <v>1997.56</v>
      </c>
      <c r="L20" s="28" t="n">
        <f aca="false">G20-K20</f>
        <v>6737.25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516.68</v>
      </c>
      <c r="H21" s="27" t="n">
        <v>0</v>
      </c>
      <c r="I21" s="27" t="n">
        <v>0</v>
      </c>
      <c r="J21" s="28" t="n">
        <f aca="false">G21-H21-I21</f>
        <v>6516.68</v>
      </c>
      <c r="K21" s="27" t="n">
        <v>1335.44</v>
      </c>
      <c r="L21" s="28" t="n">
        <f aca="false">G21-K21</f>
        <v>5181.24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4092.91</v>
      </c>
      <c r="H22" s="27" t="n">
        <v>0</v>
      </c>
      <c r="I22" s="27" t="n">
        <v>0</v>
      </c>
      <c r="J22" s="28" t="n">
        <f aca="false">G22-H22-I22</f>
        <v>4092.91</v>
      </c>
      <c r="K22" s="27" t="n">
        <v>626.29</v>
      </c>
      <c r="L22" s="28" t="n">
        <f aca="false">G22-K22</f>
        <v>3466.62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4092.91</v>
      </c>
      <c r="H23" s="27" t="n">
        <v>0</v>
      </c>
      <c r="I23" s="27" t="n">
        <v>0</v>
      </c>
      <c r="J23" s="28" t="n">
        <f aca="false">G23-H23-I23</f>
        <v>4092.91</v>
      </c>
      <c r="K23" s="27" t="n">
        <v>626.29</v>
      </c>
      <c r="L23" s="28" t="n">
        <f aca="false">G23-K23</f>
        <v>3466.62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32" t="s">
        <v>62</v>
      </c>
      <c r="G24" s="27" t="n">
        <v>4092.91</v>
      </c>
      <c r="H24" s="27" t="n">
        <v>0</v>
      </c>
      <c r="I24" s="27" t="n">
        <v>0</v>
      </c>
      <c r="J24" s="28" t="n">
        <f aca="false">G24-H24-I24</f>
        <v>4092.91</v>
      </c>
      <c r="K24" s="27" t="n">
        <v>753.11</v>
      </c>
      <c r="L24" s="28" t="n">
        <f aca="false">G24-K24</f>
        <v>3339.8</v>
      </c>
    </row>
    <row r="25" s="18" customFormat="true" ht="19.5" hidden="false" customHeight="true" outlineLevel="0" collapsed="false">
      <c r="B25" s="19" t="s">
        <v>63</v>
      </c>
      <c r="C25" s="19" t="s">
        <v>64</v>
      </c>
      <c r="D25" s="20" t="s">
        <v>20</v>
      </c>
      <c r="E25" s="29" t="s">
        <v>65</v>
      </c>
      <c r="F25" s="22" t="s">
        <v>66</v>
      </c>
      <c r="G25" s="27" t="n">
        <v>9172.17</v>
      </c>
      <c r="H25" s="27" t="n">
        <v>0</v>
      </c>
      <c r="I25" s="27" t="n">
        <v>0</v>
      </c>
      <c r="J25" s="28" t="n">
        <f aca="false">G25-H25-I25</f>
        <v>9172.17</v>
      </c>
      <c r="K25" s="27" t="n">
        <v>2169.97</v>
      </c>
      <c r="L25" s="28" t="n">
        <f aca="false">G25-K25</f>
        <v>7002.2</v>
      </c>
    </row>
    <row r="26" s="18" customFormat="true" ht="19.5" hidden="false" customHeight="true" outlineLevel="0" collapsed="false">
      <c r="B26" s="19" t="s">
        <v>27</v>
      </c>
      <c r="C26" s="19" t="s">
        <v>67</v>
      </c>
      <c r="D26" s="20" t="s">
        <v>29</v>
      </c>
      <c r="E26" s="33" t="s">
        <v>68</v>
      </c>
      <c r="F26" s="32"/>
      <c r="G26" s="23" t="n">
        <v>0</v>
      </c>
      <c r="H26" s="23" t="n">
        <v>0</v>
      </c>
      <c r="I26" s="23" t="n">
        <v>0</v>
      </c>
      <c r="J26" s="30" t="n">
        <f aca="false">G26-H26-I26</f>
        <v>0</v>
      </c>
      <c r="K26" s="23" t="n">
        <v>0</v>
      </c>
      <c r="L26" s="31" t="n">
        <f aca="false">G26-K26</f>
        <v>0</v>
      </c>
    </row>
    <row r="27" s="18" customFormat="true" ht="19.5" hidden="false" customHeight="true" outlineLevel="0" collapsed="false">
      <c r="B27" s="19" t="s">
        <v>69</v>
      </c>
      <c r="C27" s="19" t="s">
        <v>70</v>
      </c>
      <c r="D27" s="20" t="s">
        <v>20</v>
      </c>
      <c r="E27" s="29" t="s">
        <v>71</v>
      </c>
      <c r="F27" s="22" t="s">
        <v>72</v>
      </c>
      <c r="G27" s="27" t="n">
        <v>15061.55</v>
      </c>
      <c r="H27" s="27" t="n">
        <v>0</v>
      </c>
      <c r="I27" s="27" t="n">
        <v>0</v>
      </c>
      <c r="J27" s="28" t="n">
        <f aca="false">G27-H27-I27</f>
        <v>15061.55</v>
      </c>
      <c r="K27" s="27" t="n">
        <v>3737.41</v>
      </c>
      <c r="L27" s="28" t="n">
        <f aca="false">G27-K27</f>
        <v>11324.14</v>
      </c>
    </row>
    <row r="28" s="18" customFormat="true" ht="19.5" hidden="false" customHeight="true" outlineLevel="0" collapsed="false">
      <c r="B28" s="19" t="s">
        <v>27</v>
      </c>
      <c r="C28" s="19" t="s">
        <v>73</v>
      </c>
      <c r="D28" s="20" t="s">
        <v>29</v>
      </c>
      <c r="E28" s="21"/>
      <c r="F28" s="32"/>
      <c r="G28" s="23" t="n">
        <v>0</v>
      </c>
      <c r="H28" s="23" t="n">
        <v>0</v>
      </c>
      <c r="I28" s="23" t="n">
        <v>0</v>
      </c>
      <c r="J28" s="30" t="n">
        <f aca="false">G28-H28-I28</f>
        <v>0</v>
      </c>
      <c r="K28" s="23" t="n">
        <v>0</v>
      </c>
      <c r="L28" s="31" t="n">
        <f aca="false">G28-K28</f>
        <v>0</v>
      </c>
    </row>
    <row r="29" s="18" customFormat="true" ht="19.5" hidden="false" customHeight="true" outlineLevel="0" collapsed="false">
      <c r="B29" s="19" t="s">
        <v>74</v>
      </c>
      <c r="C29" s="19" t="s">
        <v>75</v>
      </c>
      <c r="D29" s="20" t="s">
        <v>20</v>
      </c>
      <c r="E29" s="29" t="s">
        <v>76</v>
      </c>
      <c r="F29" s="22" t="s">
        <v>77</v>
      </c>
      <c r="G29" s="27" t="n">
        <v>7246.42</v>
      </c>
      <c r="H29" s="27" t="n">
        <v>0</v>
      </c>
      <c r="I29" s="27" t="n">
        <v>0</v>
      </c>
      <c r="J29" s="28" t="n">
        <f aca="false">G29-H29-I29</f>
        <v>7246.42</v>
      </c>
      <c r="K29" s="27" t="n">
        <v>1640.39</v>
      </c>
      <c r="L29" s="28" t="n">
        <f aca="false">G29-K29</f>
        <v>5606.03</v>
      </c>
    </row>
    <row r="30" s="18" customFormat="true" ht="19.5" hidden="false" customHeight="true" outlineLevel="0" collapsed="false">
      <c r="B30" s="19" t="s">
        <v>78</v>
      </c>
      <c r="C30" s="19" t="s">
        <v>79</v>
      </c>
      <c r="D30" s="20" t="s">
        <v>20</v>
      </c>
      <c r="E30" s="29" t="s">
        <v>80</v>
      </c>
      <c r="F30" s="22" t="s">
        <v>81</v>
      </c>
      <c r="G30" s="27" t="n">
        <v>7062.72</v>
      </c>
      <c r="H30" s="27" t="n">
        <v>0</v>
      </c>
      <c r="I30" s="27" t="n">
        <v>0</v>
      </c>
      <c r="J30" s="28" t="n">
        <f aca="false">G30-H30-I30</f>
        <v>7062.72</v>
      </c>
      <c r="K30" s="27" t="n">
        <v>1485.6</v>
      </c>
      <c r="L30" s="28" t="n">
        <f aca="false">G30-K30</f>
        <v>5577.12</v>
      </c>
    </row>
    <row r="31" s="18" customFormat="true" ht="19.5" hidden="false" customHeight="true" outlineLevel="0" collapsed="false">
      <c r="B31" s="19" t="s">
        <v>27</v>
      </c>
      <c r="C31" s="19" t="s">
        <v>82</v>
      </c>
      <c r="D31" s="20" t="s">
        <v>29</v>
      </c>
      <c r="E31" s="21"/>
      <c r="F31" s="32"/>
      <c r="G31" s="23" t="n">
        <v>0</v>
      </c>
      <c r="H31" s="23" t="n">
        <v>0</v>
      </c>
      <c r="I31" s="23" t="n">
        <v>0</v>
      </c>
      <c r="J31" s="30" t="n">
        <f aca="false">G31-H31-I31</f>
        <v>0</v>
      </c>
      <c r="K31" s="23" t="n">
        <v>0</v>
      </c>
      <c r="L31" s="31" t="n">
        <f aca="false">G31-K31</f>
        <v>0</v>
      </c>
    </row>
    <row r="32" s="18" customFormat="true" ht="19.5" hidden="false" customHeight="true" outlineLevel="0" collapsed="false">
      <c r="B32" s="19" t="s">
        <v>83</v>
      </c>
      <c r="C32" s="19" t="s">
        <v>84</v>
      </c>
      <c r="D32" s="20" t="s">
        <v>85</v>
      </c>
      <c r="E32" s="29" t="s">
        <v>86</v>
      </c>
      <c r="F32" s="32"/>
      <c r="G32" s="34" t="n">
        <v>6391.67</v>
      </c>
      <c r="H32" s="35" t="n">
        <v>0</v>
      </c>
      <c r="I32" s="35" t="n">
        <v>0</v>
      </c>
      <c r="J32" s="30" t="n">
        <f aca="false">G32-H32-I32</f>
        <v>6391.67</v>
      </c>
      <c r="K32" s="34" t="n">
        <v>2643.99</v>
      </c>
      <c r="L32" s="31" t="n">
        <f aca="false">G32-K32</f>
        <v>3747.68</v>
      </c>
    </row>
    <row r="33" s="18" customFormat="true" ht="19.5" hidden="false" customHeight="true" outlineLevel="0" collapsed="false">
      <c r="B33" s="19" t="s">
        <v>27</v>
      </c>
      <c r="C33" s="19" t="s">
        <v>87</v>
      </c>
      <c r="D33" s="20" t="s">
        <v>29</v>
      </c>
      <c r="E33" s="21"/>
      <c r="F33" s="32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27</v>
      </c>
      <c r="C34" s="19" t="s">
        <v>88</v>
      </c>
      <c r="D34" s="20" t="s">
        <v>29</v>
      </c>
      <c r="E34" s="21"/>
      <c r="F34" s="32"/>
      <c r="G34" s="23" t="n">
        <v>0</v>
      </c>
      <c r="H34" s="23" t="n">
        <v>0</v>
      </c>
      <c r="I34" s="23" t="n">
        <v>0</v>
      </c>
      <c r="J34" s="30" t="n">
        <f aca="false">G34-H34-I34</f>
        <v>0</v>
      </c>
      <c r="K34" s="23" t="n">
        <v>0</v>
      </c>
      <c r="L34" s="31" t="n">
        <f aca="false">G34-K34</f>
        <v>0</v>
      </c>
    </row>
    <row r="35" s="18" customFormat="true" ht="19.5" hidden="false" customHeight="true" outlineLevel="0" collapsed="false">
      <c r="B35" s="19" t="s">
        <v>89</v>
      </c>
      <c r="C35" s="19" t="s">
        <v>90</v>
      </c>
      <c r="D35" s="20" t="s">
        <v>20</v>
      </c>
      <c r="E35" s="29" t="s">
        <v>91</v>
      </c>
      <c r="F35" s="22" t="s">
        <v>92</v>
      </c>
      <c r="G35" s="27" t="n">
        <v>15367.43</v>
      </c>
      <c r="H35" s="27" t="n">
        <v>0</v>
      </c>
      <c r="I35" s="27" t="n">
        <v>0</v>
      </c>
      <c r="J35" s="28" t="n">
        <f aca="false">G35-H35-I35</f>
        <v>15367.43</v>
      </c>
      <c r="K35" s="27" t="n">
        <v>3873.67</v>
      </c>
      <c r="L35" s="28" t="n">
        <f aca="false">G35-K35</f>
        <v>11493.76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7246.42</v>
      </c>
      <c r="H36" s="27" t="n">
        <v>0</v>
      </c>
      <c r="I36" s="27" t="n">
        <v>0</v>
      </c>
      <c r="J36" s="28" t="n">
        <f aca="false">G36-H36-I36</f>
        <v>7246.42</v>
      </c>
      <c r="K36" s="27" t="n">
        <v>1640.39</v>
      </c>
      <c r="L36" s="28" t="n">
        <f aca="false">G36-K36</f>
        <v>5606.03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32" t="s">
        <v>100</v>
      </c>
      <c r="G37" s="27" t="n">
        <v>7062.72</v>
      </c>
      <c r="H37" s="27" t="n">
        <v>0</v>
      </c>
      <c r="I37" s="27" t="n">
        <v>0</v>
      </c>
      <c r="J37" s="28" t="n">
        <f aca="false">G37-H37-I37</f>
        <v>7062.72</v>
      </c>
      <c r="K37" s="27" t="n">
        <v>1589.87</v>
      </c>
      <c r="L37" s="28" t="n">
        <f aca="false">G37-K37</f>
        <v>5472.85</v>
      </c>
    </row>
    <row r="38" s="18" customFormat="true" ht="19.5" hidden="false" customHeight="true" outlineLevel="0" collapsed="false">
      <c r="B38" s="19" t="s">
        <v>101</v>
      </c>
      <c r="C38" s="19" t="s">
        <v>102</v>
      </c>
      <c r="D38" s="20" t="s">
        <v>20</v>
      </c>
      <c r="E38" s="29" t="s">
        <v>103</v>
      </c>
      <c r="F38" s="22" t="s">
        <v>104</v>
      </c>
      <c r="G38" s="27" t="n">
        <v>7062.72</v>
      </c>
      <c r="H38" s="27" t="n">
        <v>0</v>
      </c>
      <c r="I38" s="27" t="n">
        <v>0</v>
      </c>
      <c r="J38" s="28" t="n">
        <f aca="false">G38-H38-I38</f>
        <v>7062.72</v>
      </c>
      <c r="K38" s="27" t="n">
        <v>1589.87</v>
      </c>
      <c r="L38" s="28" t="n">
        <f aca="false">G38-K38</f>
        <v>5472.85</v>
      </c>
    </row>
    <row r="39" s="18" customFormat="true" ht="19.5" hidden="false" customHeight="true" outlineLevel="0" collapsed="false">
      <c r="B39" s="19" t="s">
        <v>105</v>
      </c>
      <c r="C39" s="19" t="s">
        <v>106</v>
      </c>
      <c r="D39" s="20" t="s">
        <v>20</v>
      </c>
      <c r="E39" s="21"/>
      <c r="F39" s="32"/>
      <c r="G39" s="27" t="n">
        <v>8239.84</v>
      </c>
      <c r="H39" s="27" t="n">
        <v>4708.48</v>
      </c>
      <c r="I39" s="27" t="n">
        <v>0</v>
      </c>
      <c r="J39" s="28" t="n">
        <f aca="false">G39-H39-I39</f>
        <v>3531.36</v>
      </c>
      <c r="K39" s="27" t="n">
        <v>1165.44</v>
      </c>
      <c r="L39" s="28" t="n">
        <f aca="false">G39-K39</f>
        <v>7074.4</v>
      </c>
    </row>
    <row r="40" s="18" customFormat="true" ht="19.5" hidden="false" customHeight="true" outlineLevel="0" collapsed="false">
      <c r="B40" s="19" t="s">
        <v>107</v>
      </c>
      <c r="C40" s="19" t="s">
        <v>108</v>
      </c>
      <c r="D40" s="20" t="s">
        <v>20</v>
      </c>
      <c r="E40" s="29" t="s">
        <v>86</v>
      </c>
      <c r="F40" s="32" t="s">
        <v>109</v>
      </c>
      <c r="G40" s="27" t="n">
        <v>8372.51</v>
      </c>
      <c r="H40" s="27" t="n">
        <v>4784.29</v>
      </c>
      <c r="I40" s="27" t="n">
        <v>0</v>
      </c>
      <c r="J40" s="28" t="n">
        <f aca="false">G40-H40-I40</f>
        <v>3588.22</v>
      </c>
      <c r="K40" s="27" t="n">
        <v>1119.14</v>
      </c>
      <c r="L40" s="28" t="n">
        <f aca="false">G40-K40</f>
        <v>7253.37</v>
      </c>
    </row>
    <row r="41" s="18" customFormat="true" ht="19.5" hidden="false" customHeight="true" outlineLevel="0" collapsed="false">
      <c r="B41" s="19" t="s">
        <v>110</v>
      </c>
      <c r="C41" s="19" t="s">
        <v>111</v>
      </c>
      <c r="D41" s="20" t="s">
        <v>20</v>
      </c>
      <c r="E41" s="29" t="s">
        <v>112</v>
      </c>
      <c r="F41" s="22" t="s">
        <v>113</v>
      </c>
      <c r="G41" s="27" t="n">
        <v>7246.42</v>
      </c>
      <c r="H41" s="27" t="n">
        <v>0</v>
      </c>
      <c r="I41" s="27" t="n">
        <v>0</v>
      </c>
      <c r="J41" s="28" t="n">
        <f aca="false">G41-H41-I41</f>
        <v>7246.42</v>
      </c>
      <c r="K41" s="27" t="n">
        <v>1640.39</v>
      </c>
      <c r="L41" s="28" t="n">
        <f aca="false">G41-K41</f>
        <v>5606.03</v>
      </c>
    </row>
    <row r="42" s="18" customFormat="true" ht="19.5" hidden="false" customHeight="true" outlineLevel="0" collapsed="false">
      <c r="B42" s="19" t="s">
        <v>114</v>
      </c>
      <c r="C42" s="19" t="s">
        <v>115</v>
      </c>
      <c r="D42" s="20" t="s">
        <v>20</v>
      </c>
      <c r="E42" s="29" t="s">
        <v>116</v>
      </c>
      <c r="F42" s="32" t="s">
        <v>117</v>
      </c>
      <c r="G42" s="27" t="n">
        <v>4092.91</v>
      </c>
      <c r="H42" s="27" t="n">
        <v>0</v>
      </c>
      <c r="I42" s="27" t="n">
        <v>0</v>
      </c>
      <c r="J42" s="28" t="n">
        <f aca="false">G42-H42-I42</f>
        <v>4092.91</v>
      </c>
      <c r="K42" s="27" t="n">
        <v>626.29</v>
      </c>
      <c r="L42" s="28" t="n">
        <f aca="false">G42-K42</f>
        <v>3466.62</v>
      </c>
    </row>
    <row r="43" s="18" customFormat="true" ht="19.5" hidden="false" customHeight="true" outlineLevel="0" collapsed="false">
      <c r="B43" s="19" t="s">
        <v>27</v>
      </c>
      <c r="C43" s="19" t="s">
        <v>118</v>
      </c>
      <c r="D43" s="20" t="s">
        <v>29</v>
      </c>
      <c r="E43" s="29" t="s">
        <v>119</v>
      </c>
      <c r="F43" s="32"/>
      <c r="G43" s="23" t="n">
        <v>0</v>
      </c>
      <c r="H43" s="23" t="n">
        <v>0</v>
      </c>
      <c r="I43" s="23" t="n">
        <v>0</v>
      </c>
      <c r="J43" s="30" t="n">
        <f aca="false">G43-H43-I43</f>
        <v>0</v>
      </c>
      <c r="K43" s="23" t="n">
        <v>0</v>
      </c>
      <c r="L43" s="31" t="n">
        <f aca="false">G43-K43</f>
        <v>0</v>
      </c>
    </row>
    <row r="44" s="18" customFormat="true" ht="19.5" hidden="false" customHeight="true" outlineLevel="0" collapsed="false">
      <c r="B44" s="19" t="s">
        <v>120</v>
      </c>
      <c r="C44" s="19" t="s">
        <v>121</v>
      </c>
      <c r="D44" s="20" t="s">
        <v>20</v>
      </c>
      <c r="E44" s="29" t="s">
        <v>122</v>
      </c>
      <c r="F44" s="32"/>
      <c r="G44" s="27" t="n">
        <v>11823.77</v>
      </c>
      <c r="H44" s="27" t="n">
        <v>0</v>
      </c>
      <c r="I44" s="27" t="n">
        <v>0</v>
      </c>
      <c r="J44" s="28" t="n">
        <f aca="false">G44-H44-I44</f>
        <v>11823.77</v>
      </c>
      <c r="K44" s="27" t="n">
        <v>2899.16</v>
      </c>
      <c r="L44" s="28" t="n">
        <f aca="false">G44-K44</f>
        <v>8924.61</v>
      </c>
    </row>
    <row r="45" s="18" customFormat="true" ht="19.5" hidden="false" customHeight="true" outlineLevel="0" collapsed="false">
      <c r="B45" s="19" t="s">
        <v>123</v>
      </c>
      <c r="C45" s="19" t="s">
        <v>124</v>
      </c>
      <c r="D45" s="20" t="s">
        <v>20</v>
      </c>
      <c r="E45" s="21"/>
      <c r="F45" s="32"/>
      <c r="G45" s="27" t="n">
        <v>8396.79</v>
      </c>
      <c r="H45" s="27" t="n">
        <v>5336.28</v>
      </c>
      <c r="I45" s="27" t="n">
        <v>0</v>
      </c>
      <c r="J45" s="28" t="n">
        <f aca="false">G45-H45-I45</f>
        <v>3060.51</v>
      </c>
      <c r="K45" s="27" t="n">
        <v>512.33</v>
      </c>
      <c r="L45" s="28" t="n">
        <f aca="false">G45-K45</f>
        <v>7884.46</v>
      </c>
    </row>
    <row r="46" s="18" customFormat="true" ht="19.5" hidden="false" customHeight="true" outlineLevel="0" collapsed="false">
      <c r="B46" s="19" t="s">
        <v>125</v>
      </c>
      <c r="C46" s="19" t="s">
        <v>126</v>
      </c>
      <c r="D46" s="20" t="s">
        <v>20</v>
      </c>
      <c r="E46" s="29" t="s">
        <v>127</v>
      </c>
      <c r="F46" s="32"/>
      <c r="G46" s="27" t="n">
        <v>4752.87</v>
      </c>
      <c r="H46" s="27" t="n">
        <v>0</v>
      </c>
      <c r="I46" s="27" t="n">
        <v>0</v>
      </c>
      <c r="J46" s="28" t="n">
        <f aca="false">G46-H46-I46</f>
        <v>4752.87</v>
      </c>
      <c r="K46" s="27" t="n">
        <v>754.32</v>
      </c>
      <c r="L46" s="28" t="n">
        <f aca="false">G46-K46</f>
        <v>3998.55</v>
      </c>
    </row>
    <row r="47" s="18" customFormat="true" ht="19.5" hidden="false" customHeight="true" outlineLevel="0" collapsed="false">
      <c r="B47" s="19" t="s">
        <v>128</v>
      </c>
      <c r="C47" s="19" t="s">
        <v>129</v>
      </c>
      <c r="D47" s="20" t="s">
        <v>20</v>
      </c>
      <c r="E47" s="29" t="s">
        <v>127</v>
      </c>
      <c r="F47" s="22" t="s">
        <v>130</v>
      </c>
      <c r="G47" s="27" t="n">
        <v>7246.42</v>
      </c>
      <c r="H47" s="27" t="n">
        <v>0</v>
      </c>
      <c r="I47" s="27" t="n">
        <v>0</v>
      </c>
      <c r="J47" s="28" t="n">
        <f aca="false">G47-H47-I47</f>
        <v>7246.42</v>
      </c>
      <c r="K47" s="27" t="n">
        <v>1640.39</v>
      </c>
      <c r="L47" s="28" t="n">
        <f aca="false">G47-K47</f>
        <v>5606.03</v>
      </c>
    </row>
    <row r="48" s="18" customFormat="true" ht="19.5" hidden="false" customHeight="true" outlineLevel="0" collapsed="false">
      <c r="B48" s="19" t="s">
        <v>131</v>
      </c>
      <c r="C48" s="19" t="s">
        <v>132</v>
      </c>
      <c r="D48" s="20" t="s">
        <v>20</v>
      </c>
      <c r="E48" s="29" t="s">
        <v>133</v>
      </c>
      <c r="F48" s="32"/>
      <c r="G48" s="27" t="n">
        <v>30610.39</v>
      </c>
      <c r="H48" s="27" t="n">
        <v>0</v>
      </c>
      <c r="I48" s="27" t="n">
        <v>0</v>
      </c>
      <c r="J48" s="28" t="n">
        <f aca="false">G48-H48-I48</f>
        <v>30610.39</v>
      </c>
      <c r="K48" s="27" t="n">
        <v>7961.21</v>
      </c>
      <c r="L48" s="28" t="n">
        <f aca="false">G48-K48</f>
        <v>22649.18</v>
      </c>
    </row>
    <row r="49" s="18" customFormat="true" ht="19.5" hidden="false" customHeight="true" outlineLevel="0" collapsed="false">
      <c r="B49" s="19" t="s">
        <v>27</v>
      </c>
      <c r="C49" s="19" t="s">
        <v>134</v>
      </c>
      <c r="D49" s="20" t="s">
        <v>29</v>
      </c>
      <c r="E49" s="29" t="s">
        <v>135</v>
      </c>
      <c r="F49" s="32"/>
      <c r="G49" s="23" t="n">
        <v>0</v>
      </c>
      <c r="H49" s="23" t="n">
        <v>0</v>
      </c>
      <c r="I49" s="23" t="n">
        <v>0</v>
      </c>
      <c r="J49" s="30" t="n">
        <f aca="false">G49-H49-I49</f>
        <v>0</v>
      </c>
      <c r="K49" s="23" t="n">
        <v>0</v>
      </c>
      <c r="L49" s="31" t="n">
        <f aca="false">G49-K49</f>
        <v>0</v>
      </c>
    </row>
    <row r="50" s="18" customFormat="true" ht="19.5" hidden="false" customHeight="true" outlineLevel="0" collapsed="false">
      <c r="B50" s="19" t="s">
        <v>27</v>
      </c>
      <c r="C50" s="19" t="s">
        <v>102</v>
      </c>
      <c r="D50" s="20" t="s">
        <v>29</v>
      </c>
      <c r="E50" s="29" t="s">
        <v>133</v>
      </c>
      <c r="F50" s="32"/>
      <c r="G50" s="23" t="n">
        <v>0</v>
      </c>
      <c r="H50" s="23" t="n">
        <v>0</v>
      </c>
      <c r="I50" s="23" t="n">
        <v>0</v>
      </c>
      <c r="J50" s="30" t="n">
        <f aca="false">G50-H50-I50</f>
        <v>0</v>
      </c>
      <c r="K50" s="23" t="n">
        <v>0</v>
      </c>
      <c r="L50" s="31" t="n">
        <f aca="false">G50-K50</f>
        <v>0</v>
      </c>
    </row>
    <row r="51" s="36" customFormat="true" ht="19.5" hidden="false" customHeight="true" outlineLevel="0" collapsed="false">
      <c r="B51" s="19" t="s">
        <v>136</v>
      </c>
      <c r="C51" s="19" t="s">
        <v>137</v>
      </c>
      <c r="D51" s="37" t="s">
        <v>85</v>
      </c>
      <c r="E51" s="33"/>
      <c r="F51" s="38"/>
      <c r="G51" s="39" t="n">
        <v>16644.77</v>
      </c>
      <c r="H51" s="40" t="n">
        <v>0</v>
      </c>
      <c r="I51" s="39" t="n">
        <v>7486.56</v>
      </c>
      <c r="J51" s="41" t="n">
        <f aca="false">G51-H51-I51</f>
        <v>9158.21</v>
      </c>
      <c r="K51" s="39" t="n">
        <v>4527.98</v>
      </c>
      <c r="L51" s="42" t="n">
        <f aca="false">G51-K51</f>
        <v>12116.79</v>
      </c>
    </row>
    <row r="52" s="18" customFormat="true" ht="19.5" hidden="false" customHeight="true" outlineLevel="0" collapsed="false">
      <c r="B52" s="19" t="s">
        <v>138</v>
      </c>
      <c r="C52" s="19" t="s">
        <v>139</v>
      </c>
      <c r="D52" s="20" t="s">
        <v>85</v>
      </c>
      <c r="E52" s="29" t="s">
        <v>135</v>
      </c>
      <c r="F52" s="32"/>
      <c r="G52" s="34" t="n">
        <v>19558.35</v>
      </c>
      <c r="H52" s="35" t="n">
        <v>0</v>
      </c>
      <c r="I52" s="34" t="n">
        <v>8255.4</v>
      </c>
      <c r="J52" s="30" t="n">
        <f aca="false">G52-H52-I52</f>
        <v>11302.95</v>
      </c>
      <c r="K52" s="34" t="n">
        <v>5353.67</v>
      </c>
      <c r="L52" s="31" t="n">
        <f aca="false">G52-K52</f>
        <v>14204.68</v>
      </c>
    </row>
    <row r="53" s="18" customFormat="true" ht="19.5" hidden="false" customHeight="true" outlineLevel="0" collapsed="false">
      <c r="B53" s="19" t="s">
        <v>140</v>
      </c>
      <c r="C53" s="19" t="s">
        <v>141</v>
      </c>
      <c r="D53" s="20" t="s">
        <v>85</v>
      </c>
      <c r="E53" s="29" t="s">
        <v>135</v>
      </c>
      <c r="F53" s="32"/>
      <c r="G53" s="34" t="n">
        <v>12130</v>
      </c>
      <c r="H53" s="35" t="n">
        <v>0</v>
      </c>
      <c r="I53" s="35" t="n">
        <v>0</v>
      </c>
      <c r="J53" s="30" t="n">
        <f aca="false">G53-H53-I53</f>
        <v>12130</v>
      </c>
      <c r="K53" s="34" t="n">
        <v>3900.03</v>
      </c>
      <c r="L53" s="31" t="n">
        <f aca="false">G53-K53</f>
        <v>8229.97</v>
      </c>
    </row>
    <row r="54" s="18" customFormat="true" ht="19.5" hidden="false" customHeight="true" outlineLevel="0" collapsed="false">
      <c r="B54" s="19" t="s">
        <v>142</v>
      </c>
      <c r="C54" s="19" t="s">
        <v>143</v>
      </c>
      <c r="D54" s="20" t="s">
        <v>85</v>
      </c>
      <c r="E54" s="29" t="s">
        <v>135</v>
      </c>
      <c r="F54" s="32"/>
      <c r="G54" s="34" t="n">
        <v>9633.02</v>
      </c>
      <c r="H54" s="35" t="n">
        <v>0</v>
      </c>
      <c r="I54" s="35" t="n">
        <v>0</v>
      </c>
      <c r="J54" s="30" t="n">
        <f aca="false">G54-H54-I54</f>
        <v>9633.02</v>
      </c>
      <c r="K54" s="34" t="n">
        <v>4052.44</v>
      </c>
      <c r="L54" s="31" t="n">
        <f aca="false">G54-K54</f>
        <v>5580.58</v>
      </c>
    </row>
    <row r="55" s="18" customFormat="true" ht="19.5" hidden="false" customHeight="true" outlineLevel="0" collapsed="false">
      <c r="B55" s="19" t="s">
        <v>144</v>
      </c>
      <c r="C55" s="19" t="s">
        <v>145</v>
      </c>
      <c r="D55" s="20" t="s">
        <v>85</v>
      </c>
      <c r="E55" s="29" t="s">
        <v>135</v>
      </c>
      <c r="F55" s="32"/>
      <c r="G55" s="34" t="n">
        <v>10040.68</v>
      </c>
      <c r="H55" s="34" t="n">
        <v>1195.58</v>
      </c>
      <c r="I55" s="35" t="n">
        <v>0</v>
      </c>
      <c r="J55" s="30" t="n">
        <f aca="false">G55-H55-I55</f>
        <v>8845.1</v>
      </c>
      <c r="K55" s="34" t="n">
        <v>2429.76</v>
      </c>
      <c r="L55" s="31" t="n">
        <f aca="false">G55-K55</f>
        <v>7610.92</v>
      </c>
    </row>
    <row r="56" s="18" customFormat="true" ht="19.5" hidden="false" customHeight="true" outlineLevel="0" collapsed="false">
      <c r="B56" s="19" t="s">
        <v>146</v>
      </c>
      <c r="C56" s="19" t="s">
        <v>147</v>
      </c>
      <c r="D56" s="20" t="s">
        <v>85</v>
      </c>
      <c r="E56" s="29" t="s">
        <v>135</v>
      </c>
      <c r="F56" s="32"/>
      <c r="G56" s="34" t="n">
        <v>9366.89</v>
      </c>
      <c r="H56" s="35" t="n">
        <v>0</v>
      </c>
      <c r="I56" s="35" t="n">
        <v>0</v>
      </c>
      <c r="J56" s="30" t="n">
        <f aca="false">G56-H56-I56</f>
        <v>9366.89</v>
      </c>
      <c r="K56" s="34" t="n">
        <v>2818.07</v>
      </c>
      <c r="L56" s="31" t="n">
        <f aca="false">G56-K56</f>
        <v>6548.82</v>
      </c>
    </row>
    <row r="57" s="18" customFormat="true" ht="19.5" hidden="false" customHeight="true" outlineLevel="0" collapsed="false">
      <c r="B57" s="19" t="s">
        <v>148</v>
      </c>
      <c r="C57" s="19" t="s">
        <v>149</v>
      </c>
      <c r="D57" s="20" t="s">
        <v>85</v>
      </c>
      <c r="E57" s="29" t="s">
        <v>135</v>
      </c>
      <c r="F57" s="32"/>
      <c r="G57" s="34" t="n">
        <v>7833.11</v>
      </c>
      <c r="H57" s="35" t="n">
        <v>0</v>
      </c>
      <c r="I57" s="35" t="n">
        <v>0</v>
      </c>
      <c r="J57" s="30" t="n">
        <f aca="false">G57-H57-I57</f>
        <v>7833.11</v>
      </c>
      <c r="K57" s="34" t="n">
        <v>1925.49</v>
      </c>
      <c r="L57" s="31" t="n">
        <f aca="false">G57-K57</f>
        <v>5907.62</v>
      </c>
    </row>
    <row r="58" s="18" customFormat="true" ht="19.5" hidden="false" customHeight="true" outlineLevel="0" collapsed="false">
      <c r="B58" s="19" t="s">
        <v>150</v>
      </c>
      <c r="C58" s="19" t="s">
        <v>151</v>
      </c>
      <c r="D58" s="20" t="s">
        <v>85</v>
      </c>
      <c r="E58" s="29" t="s">
        <v>95</v>
      </c>
      <c r="F58" s="32"/>
      <c r="G58" s="34" t="n">
        <v>9035.18</v>
      </c>
      <c r="H58" s="35" t="n">
        <v>0</v>
      </c>
      <c r="I58" s="35" t="n">
        <v>0</v>
      </c>
      <c r="J58" s="30" t="n">
        <f aca="false">G58-H58-I58</f>
        <v>9035.18</v>
      </c>
      <c r="K58" s="34" t="n">
        <v>2215.31</v>
      </c>
      <c r="L58" s="31" t="n">
        <f aca="false">G58-K58</f>
        <v>6819.87</v>
      </c>
    </row>
    <row r="59" s="18" customFormat="true" ht="19.5" hidden="false" customHeight="true" outlineLevel="0" collapsed="false">
      <c r="B59" s="19" t="s">
        <v>152</v>
      </c>
      <c r="C59" s="19" t="s">
        <v>153</v>
      </c>
      <c r="D59" s="20" t="s">
        <v>85</v>
      </c>
      <c r="E59" s="29" t="s">
        <v>135</v>
      </c>
      <c r="F59" s="32"/>
      <c r="G59" s="34" t="n">
        <v>9712.55</v>
      </c>
      <c r="H59" s="35" t="n">
        <v>0</v>
      </c>
      <c r="I59" s="35" t="n">
        <v>0</v>
      </c>
      <c r="J59" s="30" t="n">
        <f aca="false">G59-H59-I59</f>
        <v>9712.55</v>
      </c>
      <c r="K59" s="34" t="n">
        <v>2645.12</v>
      </c>
      <c r="L59" s="31" t="n">
        <f aca="false">G59-K59</f>
        <v>7067.43</v>
      </c>
    </row>
    <row r="60" s="18" customFormat="true" ht="19.5" hidden="false" customHeight="true" outlineLevel="0" collapsed="false">
      <c r="B60" s="19" t="s">
        <v>154</v>
      </c>
      <c r="C60" s="19" t="s">
        <v>155</v>
      </c>
      <c r="D60" s="20" t="s">
        <v>85</v>
      </c>
      <c r="E60" s="29" t="s">
        <v>135</v>
      </c>
      <c r="F60" s="32"/>
      <c r="G60" s="34" t="n">
        <v>7782.78</v>
      </c>
      <c r="H60" s="35" t="n">
        <v>0</v>
      </c>
      <c r="I60" s="35" t="n">
        <v>0</v>
      </c>
      <c r="J60" s="30" t="n">
        <f aca="false">G60-H60-I60</f>
        <v>7782.78</v>
      </c>
      <c r="K60" s="34" t="n">
        <v>1878.95</v>
      </c>
      <c r="L60" s="31" t="n">
        <f aca="false">G60-K60</f>
        <v>5903.83</v>
      </c>
    </row>
    <row r="61" s="18" customFormat="true" ht="19.5" hidden="false" customHeight="true" outlineLevel="0" collapsed="false">
      <c r="B61" s="19" t="s">
        <v>138</v>
      </c>
      <c r="C61" s="19" t="s">
        <v>156</v>
      </c>
      <c r="D61" s="20" t="s">
        <v>85</v>
      </c>
      <c r="E61" s="29" t="s">
        <v>135</v>
      </c>
      <c r="F61" s="32"/>
      <c r="G61" s="34" t="n">
        <v>19558.35</v>
      </c>
      <c r="H61" s="34" t="n">
        <v>1375.9</v>
      </c>
      <c r="I61" s="34" t="n">
        <v>8255.4</v>
      </c>
      <c r="J61" s="30" t="n">
        <f aca="false">G61-H61-I61</f>
        <v>9927.05</v>
      </c>
      <c r="K61" s="34" t="n">
        <v>5353.67</v>
      </c>
      <c r="L61" s="31" t="n">
        <f aca="false">G61-K61</f>
        <v>14204.68</v>
      </c>
    </row>
    <row r="62" s="18" customFormat="true" ht="19.5" hidden="false" customHeight="true" outlineLevel="0" collapsed="false">
      <c r="B62" s="19" t="s">
        <v>157</v>
      </c>
      <c r="C62" s="19" t="s">
        <v>158</v>
      </c>
      <c r="D62" s="20" t="s">
        <v>85</v>
      </c>
      <c r="E62" s="29" t="s">
        <v>135</v>
      </c>
      <c r="F62" s="32"/>
      <c r="G62" s="34" t="n">
        <v>13025.85</v>
      </c>
      <c r="H62" s="35" t="n">
        <v>0</v>
      </c>
      <c r="I62" s="35" t="n">
        <v>0</v>
      </c>
      <c r="J62" s="30" t="n">
        <f aca="false">G62-H62-I62</f>
        <v>13025.85</v>
      </c>
      <c r="K62" s="34" t="n">
        <v>3655.15</v>
      </c>
      <c r="L62" s="31" t="n">
        <f aca="false">G62-K62</f>
        <v>9370.7</v>
      </c>
    </row>
    <row r="63" s="18" customFormat="true" ht="19.5" hidden="false" customHeight="true" outlineLevel="0" collapsed="false">
      <c r="B63" s="19" t="s">
        <v>159</v>
      </c>
      <c r="C63" s="19" t="s">
        <v>160</v>
      </c>
      <c r="D63" s="20" t="s">
        <v>85</v>
      </c>
      <c r="E63" s="29" t="s">
        <v>135</v>
      </c>
      <c r="F63" s="32"/>
      <c r="G63" s="34" t="n">
        <v>10622.1</v>
      </c>
      <c r="H63" s="35" t="n">
        <v>0</v>
      </c>
      <c r="I63" s="35" t="n">
        <v>0</v>
      </c>
      <c r="J63" s="30" t="n">
        <f aca="false">G63-H63-I63</f>
        <v>10622.1</v>
      </c>
      <c r="K63" s="34" t="n">
        <v>3420.9</v>
      </c>
      <c r="L63" s="31" t="n">
        <f aca="false">G63-K63</f>
        <v>7201.2</v>
      </c>
    </row>
    <row r="64" s="18" customFormat="true" ht="19.5" hidden="false" customHeight="true" outlineLevel="0" collapsed="false">
      <c r="B64" s="19" t="s">
        <v>161</v>
      </c>
      <c r="C64" s="19" t="s">
        <v>162</v>
      </c>
      <c r="D64" s="20" t="s">
        <v>85</v>
      </c>
      <c r="E64" s="29" t="s">
        <v>135</v>
      </c>
      <c r="F64" s="32"/>
      <c r="G64" s="34" t="n">
        <v>11845.06</v>
      </c>
      <c r="H64" s="35" t="n">
        <v>0</v>
      </c>
      <c r="I64" s="35" t="n">
        <v>0</v>
      </c>
      <c r="J64" s="30" t="n">
        <f aca="false">G64-H64-I64</f>
        <v>11845.06</v>
      </c>
      <c r="K64" s="34" t="n">
        <v>4994.6</v>
      </c>
      <c r="L64" s="31" t="n">
        <f aca="false">G64-K64</f>
        <v>6850.46</v>
      </c>
    </row>
    <row r="65" s="18" customFormat="true" ht="19.5" hidden="false" customHeight="true" outlineLevel="0" collapsed="false">
      <c r="B65" s="19" t="s">
        <v>163</v>
      </c>
      <c r="C65" s="19" t="s">
        <v>164</v>
      </c>
      <c r="D65" s="20" t="s">
        <v>85</v>
      </c>
      <c r="E65" s="29" t="s">
        <v>135</v>
      </c>
      <c r="F65" s="32"/>
      <c r="G65" s="34" t="n">
        <v>9999.97</v>
      </c>
      <c r="H65" s="35" t="n">
        <v>0</v>
      </c>
      <c r="I65" s="35" t="n">
        <v>0</v>
      </c>
      <c r="J65" s="30" t="n">
        <f aca="false">G65-H65-I65</f>
        <v>9999.97</v>
      </c>
      <c r="K65" s="34" t="n">
        <v>2533.52</v>
      </c>
      <c r="L65" s="31" t="n">
        <f aca="false">G65-K65</f>
        <v>7466.45</v>
      </c>
    </row>
    <row r="66" s="18" customFormat="true" ht="19.5" hidden="false" customHeight="true" outlineLevel="0" collapsed="false">
      <c r="B66" s="19" t="s">
        <v>165</v>
      </c>
      <c r="C66" s="19" t="s">
        <v>166</v>
      </c>
      <c r="D66" s="20" t="s">
        <v>85</v>
      </c>
      <c r="E66" s="29" t="s">
        <v>133</v>
      </c>
      <c r="F66" s="32"/>
      <c r="G66" s="34" t="n">
        <v>10170.82</v>
      </c>
      <c r="H66" s="35" t="n">
        <v>0</v>
      </c>
      <c r="I66" s="35" t="n">
        <v>0</v>
      </c>
      <c r="J66" s="30" t="n">
        <f aca="false">G66-H66-I66</f>
        <v>10170.82</v>
      </c>
      <c r="K66" s="34" t="n">
        <v>2633.77</v>
      </c>
      <c r="L66" s="31" t="n">
        <f aca="false">G66-K66</f>
        <v>7537.05</v>
      </c>
    </row>
    <row r="67" s="18" customFormat="true" ht="19.5" hidden="false" customHeight="true" outlineLevel="0" collapsed="false">
      <c r="B67" s="19" t="s">
        <v>167</v>
      </c>
      <c r="C67" s="19" t="s">
        <v>168</v>
      </c>
      <c r="D67" s="20" t="s">
        <v>85</v>
      </c>
      <c r="E67" s="29" t="s">
        <v>133</v>
      </c>
      <c r="F67" s="32"/>
      <c r="G67" s="34" t="n">
        <v>13342.39</v>
      </c>
      <c r="H67" s="35" t="n">
        <v>0</v>
      </c>
      <c r="I67" s="35" t="n">
        <v>0</v>
      </c>
      <c r="J67" s="30" t="n">
        <f aca="false">G67-H67-I67</f>
        <v>13342.39</v>
      </c>
      <c r="K67" s="34" t="n">
        <v>4350.05</v>
      </c>
      <c r="L67" s="31" t="n">
        <f aca="false">G67-K67</f>
        <v>8992.34</v>
      </c>
    </row>
    <row r="68" s="18" customFormat="true" ht="19.5" hidden="false" customHeight="true" outlineLevel="0" collapsed="false">
      <c r="B68" s="19" t="s">
        <v>169</v>
      </c>
      <c r="C68" s="19" t="s">
        <v>170</v>
      </c>
      <c r="D68" s="20" t="s">
        <v>85</v>
      </c>
      <c r="E68" s="29" t="s">
        <v>133</v>
      </c>
      <c r="F68" s="32"/>
      <c r="G68" s="34" t="n">
        <v>10717.79</v>
      </c>
      <c r="H68" s="35" t="n">
        <v>0</v>
      </c>
      <c r="I68" s="35" t="n">
        <v>0</v>
      </c>
      <c r="J68" s="30" t="n">
        <f aca="false">G68-H68-I68</f>
        <v>10717.79</v>
      </c>
      <c r="K68" s="34" t="n">
        <v>5704.02</v>
      </c>
      <c r="L68" s="31" t="n">
        <f aca="false">G68-K68</f>
        <v>5013.77</v>
      </c>
    </row>
    <row r="69" s="18" customFormat="true" ht="19.5" hidden="false" customHeight="true" outlineLevel="0" collapsed="false">
      <c r="B69" s="19" t="s">
        <v>171</v>
      </c>
      <c r="C69" s="19" t="s">
        <v>172</v>
      </c>
      <c r="D69" s="20" t="s">
        <v>85</v>
      </c>
      <c r="E69" s="29" t="s">
        <v>133</v>
      </c>
      <c r="F69" s="32"/>
      <c r="G69" s="34" t="n">
        <v>9352.24</v>
      </c>
      <c r="H69" s="35" t="n">
        <v>0</v>
      </c>
      <c r="I69" s="35" t="n">
        <v>0</v>
      </c>
      <c r="J69" s="30" t="n">
        <f aca="false">G69-H69-I69</f>
        <v>9352.24</v>
      </c>
      <c r="K69" s="34" t="n">
        <v>2294.92</v>
      </c>
      <c r="L69" s="31" t="n">
        <f aca="false">G69-K69</f>
        <v>7057.32</v>
      </c>
    </row>
    <row r="70" s="18" customFormat="true" ht="19.5" hidden="false" customHeight="true" outlineLevel="0" collapsed="false">
      <c r="B70" s="19" t="s">
        <v>173</v>
      </c>
      <c r="C70" s="19" t="s">
        <v>174</v>
      </c>
      <c r="D70" s="20" t="s">
        <v>20</v>
      </c>
      <c r="E70" s="29" t="s">
        <v>133</v>
      </c>
      <c r="F70" s="32"/>
      <c r="G70" s="27" t="n">
        <v>7168.04</v>
      </c>
      <c r="H70" s="27" t="n">
        <v>0</v>
      </c>
      <c r="I70" s="27" t="n">
        <v>0</v>
      </c>
      <c r="J70" s="28" t="n">
        <f aca="false">G70-H70-I70</f>
        <v>7168.04</v>
      </c>
      <c r="K70" s="27" t="n">
        <v>1618.84</v>
      </c>
      <c r="L70" s="28" t="n">
        <f aca="false">G70-K70</f>
        <v>5549.2</v>
      </c>
    </row>
    <row r="71" s="18" customFormat="true" ht="19.5" hidden="false" customHeight="true" outlineLevel="0" collapsed="false">
      <c r="B71" s="19" t="s">
        <v>175</v>
      </c>
      <c r="C71" s="19" t="s">
        <v>176</v>
      </c>
      <c r="D71" s="20" t="s">
        <v>85</v>
      </c>
      <c r="E71" s="29" t="s">
        <v>133</v>
      </c>
      <c r="F71" s="32"/>
      <c r="G71" s="34" t="n">
        <v>9696.01</v>
      </c>
      <c r="H71" s="35" t="n">
        <v>0</v>
      </c>
      <c r="I71" s="35" t="n">
        <v>0</v>
      </c>
      <c r="J71" s="30" t="n">
        <f aca="false">G71-H71-I71</f>
        <v>9696.01</v>
      </c>
      <c r="K71" s="34" t="n">
        <v>2503.19</v>
      </c>
      <c r="L71" s="31" t="n">
        <f aca="false">G71-K71</f>
        <v>7192.82</v>
      </c>
    </row>
    <row r="72" s="18" customFormat="true" ht="19.5" hidden="false" customHeight="true" outlineLevel="0" collapsed="false">
      <c r="B72" s="19" t="s">
        <v>27</v>
      </c>
      <c r="C72" s="19" t="s">
        <v>177</v>
      </c>
      <c r="D72" s="20" t="s">
        <v>29</v>
      </c>
      <c r="E72" s="21"/>
      <c r="F72" s="32"/>
      <c r="G72" s="23" t="n">
        <v>0</v>
      </c>
      <c r="H72" s="23" t="n">
        <v>0</v>
      </c>
      <c r="I72" s="23" t="n">
        <v>0</v>
      </c>
      <c r="J72" s="24" t="n">
        <f aca="false">G72-H72-I72</f>
        <v>0</v>
      </c>
      <c r="K72" s="2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78</v>
      </c>
      <c r="C73" s="43" t="s">
        <v>179</v>
      </c>
      <c r="D73" s="44" t="s">
        <v>85</v>
      </c>
      <c r="E73" s="45" t="s">
        <v>133</v>
      </c>
      <c r="F73" s="46"/>
      <c r="G73" s="34" t="n">
        <v>9821.3</v>
      </c>
      <c r="H73" s="35" t="n">
        <v>0</v>
      </c>
      <c r="I73" s="35" t="n">
        <v>0</v>
      </c>
      <c r="J73" s="30" t="n">
        <f aca="false">G73-H73-I73</f>
        <v>9821.3</v>
      </c>
      <c r="K73" s="34" t="n">
        <v>3059.94</v>
      </c>
      <c r="L73" s="31" t="n">
        <f aca="false">G73-K73</f>
        <v>6761.36</v>
      </c>
    </row>
    <row r="74" s="18" customFormat="true" ht="19.5" hidden="false" customHeight="true" outlineLevel="0" collapsed="false">
      <c r="B74" s="43" t="s">
        <v>180</v>
      </c>
      <c r="C74" s="19" t="s">
        <v>181</v>
      </c>
      <c r="D74" s="20" t="s">
        <v>20</v>
      </c>
      <c r="E74" s="29" t="s">
        <v>133</v>
      </c>
      <c r="F74" s="32"/>
      <c r="G74" s="27" t="n">
        <v>7301.79</v>
      </c>
      <c r="H74" s="27" t="n">
        <v>0</v>
      </c>
      <c r="I74" s="27" t="n">
        <v>0</v>
      </c>
      <c r="J74" s="28" t="n">
        <f aca="false">G74-H74-I74</f>
        <v>7301.79</v>
      </c>
      <c r="K74" s="27" t="n">
        <v>1655.62</v>
      </c>
      <c r="L74" s="28" t="n">
        <f aca="false">G74-K74</f>
        <v>5646.17</v>
      </c>
    </row>
    <row r="75" s="18" customFormat="true" ht="19.5" hidden="false" customHeight="true" outlineLevel="0" collapsed="false">
      <c r="B75" s="19" t="s">
        <v>182</v>
      </c>
      <c r="C75" s="19" t="s">
        <v>183</v>
      </c>
      <c r="D75" s="20" t="s">
        <v>20</v>
      </c>
      <c r="E75" s="29" t="s">
        <v>133</v>
      </c>
      <c r="F75" s="32"/>
      <c r="G75" s="27" t="n">
        <v>7168.04</v>
      </c>
      <c r="H75" s="27" t="n">
        <v>0</v>
      </c>
      <c r="I75" s="27" t="n">
        <v>0</v>
      </c>
      <c r="J75" s="28" t="n">
        <f aca="false">G75-H75-I75</f>
        <v>7168.04</v>
      </c>
      <c r="K75" s="27" t="n">
        <v>1618.84</v>
      </c>
      <c r="L75" s="28" t="n">
        <f aca="false">G75-K75</f>
        <v>5549.2</v>
      </c>
    </row>
    <row r="76" s="18" customFormat="true" ht="19.5" hidden="false" customHeight="true" outlineLevel="0" collapsed="false">
      <c r="B76" s="19" t="s">
        <v>45</v>
      </c>
      <c r="C76" s="47" t="s">
        <v>184</v>
      </c>
      <c r="D76" s="48" t="s">
        <v>29</v>
      </c>
      <c r="E76" s="49"/>
      <c r="F76" s="50"/>
      <c r="G76" s="23" t="n">
        <v>0</v>
      </c>
      <c r="H76" s="23" t="n">
        <v>0</v>
      </c>
      <c r="I76" s="23" t="n">
        <v>0</v>
      </c>
      <c r="J76" s="30" t="n">
        <f aca="false">G76-H76-I76</f>
        <v>0</v>
      </c>
      <c r="K76" s="23" t="n">
        <v>0</v>
      </c>
      <c r="L76" s="31" t="n">
        <f aca="false">G76-K76</f>
        <v>0</v>
      </c>
    </row>
    <row r="77" s="18" customFormat="true" ht="19.5" hidden="false" customHeight="true" outlineLevel="0" collapsed="false">
      <c r="B77" s="19" t="s">
        <v>27</v>
      </c>
      <c r="C77" s="19" t="s">
        <v>185</v>
      </c>
      <c r="D77" s="20" t="s">
        <v>29</v>
      </c>
      <c r="E77" s="29" t="s">
        <v>186</v>
      </c>
      <c r="F77" s="32"/>
      <c r="G77" s="23" t="n">
        <v>0</v>
      </c>
      <c r="H77" s="23" t="n">
        <v>0</v>
      </c>
      <c r="I77" s="23" t="n">
        <v>0</v>
      </c>
      <c r="J77" s="30" t="n">
        <f aca="false">G77-H77-I77</f>
        <v>0</v>
      </c>
      <c r="K77" s="23" t="n">
        <v>0</v>
      </c>
      <c r="L77" s="31" t="n">
        <f aca="false">G77-K77</f>
        <v>0</v>
      </c>
    </row>
    <row r="78" s="18" customFormat="true" ht="19.5" hidden="false" customHeight="true" outlineLevel="0" collapsed="false">
      <c r="B78" s="19" t="s">
        <v>187</v>
      </c>
      <c r="C78" s="19" t="s">
        <v>188</v>
      </c>
      <c r="D78" s="20" t="s">
        <v>20</v>
      </c>
      <c r="E78" s="29" t="s">
        <v>189</v>
      </c>
      <c r="F78" s="32"/>
      <c r="G78" s="27" t="n">
        <v>7062.72</v>
      </c>
      <c r="H78" s="27" t="n">
        <v>0</v>
      </c>
      <c r="I78" s="27" t="n">
        <v>0</v>
      </c>
      <c r="J78" s="28" t="n">
        <f aca="false">G78-H78-I78</f>
        <v>7062.72</v>
      </c>
      <c r="K78" s="27" t="n">
        <v>1600.28</v>
      </c>
      <c r="L78" s="28" t="n">
        <f aca="false">G78-K78</f>
        <v>5462.44</v>
      </c>
    </row>
    <row r="79" s="18" customFormat="true" ht="19.5" hidden="false" customHeight="true" outlineLevel="0" collapsed="false">
      <c r="B79" s="19" t="s">
        <v>190</v>
      </c>
      <c r="C79" s="19" t="s">
        <v>191</v>
      </c>
      <c r="D79" s="20" t="s">
        <v>20</v>
      </c>
      <c r="E79" s="29" t="s">
        <v>192</v>
      </c>
      <c r="F79" s="22" t="s">
        <v>193</v>
      </c>
      <c r="G79" s="27" t="n">
        <v>22839.52</v>
      </c>
      <c r="H79" s="27" t="n">
        <v>0</v>
      </c>
      <c r="I79" s="27" t="n">
        <v>0</v>
      </c>
      <c r="J79" s="28" t="n">
        <f aca="false">G79-H79-I79</f>
        <v>22839.52</v>
      </c>
      <c r="K79" s="27" t="n">
        <v>8047.01</v>
      </c>
      <c r="L79" s="28" t="n">
        <f aca="false">G79-K79</f>
        <v>14792.51</v>
      </c>
    </row>
    <row r="80" s="18" customFormat="true" ht="19.5" hidden="false" customHeight="true" outlineLevel="0" collapsed="false">
      <c r="B80" s="19" t="s">
        <v>194</v>
      </c>
      <c r="C80" s="19" t="s">
        <v>195</v>
      </c>
      <c r="D80" s="20" t="s">
        <v>85</v>
      </c>
      <c r="E80" s="29" t="s">
        <v>196</v>
      </c>
      <c r="F80" s="32"/>
      <c r="G80" s="34" t="n">
        <v>10829.79</v>
      </c>
      <c r="H80" s="35" t="n">
        <v>0</v>
      </c>
      <c r="I80" s="35" t="n">
        <v>0</v>
      </c>
      <c r="J80" s="30" t="n">
        <f aca="false">G80-H80-I80</f>
        <v>10829.79</v>
      </c>
      <c r="K80" s="34" t="n">
        <v>2842.84</v>
      </c>
      <c r="L80" s="31" t="n">
        <f aca="false">G80-K80</f>
        <v>7986.95</v>
      </c>
    </row>
    <row r="81" customFormat="false" ht="15" hidden="false" customHeight="true" outlineLevel="0" collapsed="false">
      <c r="B81" s="51" t="s">
        <v>197</v>
      </c>
      <c r="C81" s="51"/>
      <c r="D81" s="51"/>
      <c r="E81" s="51"/>
      <c r="F81" s="51"/>
      <c r="G81" s="52"/>
      <c r="H81" s="52"/>
      <c r="I81" s="52"/>
      <c r="J81" s="52"/>
      <c r="K81" s="52"/>
      <c r="L81" s="52"/>
    </row>
    <row r="82" customFormat="false" ht="15" hidden="false" customHeight="true" outlineLevel="0" collapsed="false"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</row>
    <row r="83" customFormat="false" ht="15" hidden="false" customHeight="false" outlineLevel="0" collapsed="false">
      <c r="B83" s="53"/>
      <c r="C83" s="53"/>
      <c r="D83" s="54"/>
      <c r="E83" s="55"/>
      <c r="F83" s="56"/>
      <c r="G83" s="52"/>
      <c r="H83" s="52"/>
      <c r="I83" s="52"/>
      <c r="J83" s="52"/>
      <c r="K83" s="57"/>
      <c r="L83" s="52"/>
    </row>
    <row r="84" customFormat="false" ht="15" hidden="false" customHeight="false" outlineLevel="0" collapsed="false">
      <c r="B84" s="53" t="s">
        <v>198</v>
      </c>
      <c r="C84" s="53"/>
      <c r="D84" s="54"/>
      <c r="E84" s="55"/>
      <c r="F84" s="56"/>
      <c r="G84" s="52"/>
      <c r="H84" s="52"/>
      <c r="I84" s="58"/>
      <c r="J84" s="58"/>
      <c r="K84" s="59"/>
      <c r="L84" s="58"/>
    </row>
    <row r="85" customFormat="false" ht="15" hidden="false" customHeight="false" outlineLevel="0" collapsed="false">
      <c r="B85" s="53" t="s">
        <v>199</v>
      </c>
      <c r="C85" s="53"/>
      <c r="D85" s="54"/>
      <c r="E85" s="55"/>
      <c r="F85" s="56"/>
      <c r="G85" s="52"/>
      <c r="H85" s="52"/>
      <c r="I85" s="58"/>
      <c r="J85" s="58"/>
      <c r="K85" s="58"/>
      <c r="L85" s="58"/>
    </row>
    <row r="86" customFormat="false" ht="15" hidden="false" customHeight="false" outlineLevel="0" collapsed="false">
      <c r="B86" s="7"/>
      <c r="C86" s="53"/>
      <c r="D86" s="54"/>
      <c r="E86" s="55"/>
      <c r="F86" s="56"/>
      <c r="G86" s="52"/>
      <c r="H86" s="52"/>
      <c r="I86" s="58"/>
      <c r="J86" s="58"/>
      <c r="K86" s="58"/>
      <c r="L86" s="58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5" r:id="rId7" display="andre.candido@idtech.org.br"/>
    <hyperlink ref="F27" r:id="rId8" display="rogeria.cassiano@idtech.org.br"/>
    <hyperlink ref="F29" r:id="rId9" display="valeria.souza@idtech.org.br"/>
    <hyperlink ref="F30" r:id="rId10" display="joana.barbosa@idtech.org.br"/>
    <hyperlink ref="F35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9" r:id="rId1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20:41:53Z</dcterms:modified>
  <cp:revision>0</cp:revision>
  <dc:subject/>
  <dc:title/>
</cp:coreProperties>
</file>